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Asutus</t>
  </si>
  <si>
    <t xml:space="preserve">Aadress</t>
  </si>
  <si>
    <t xml:space="preserve">Katastritunnus</t>
  </si>
  <si>
    <t xml:space="preserve">Eh reg kood</t>
  </si>
  <si>
    <t xml:space="preserve">Hoone</t>
  </si>
  <si>
    <t xml:space="preserve">Ehita-tud</t>
  </si>
  <si>
    <t xml:space="preserve">Korru-selisus</t>
  </si>
  <si>
    <t xml:space="preserve">Netopind m²</t>
  </si>
  <si>
    <t xml:space="preserve">ATS</t>
  </si>
  <si>
    <t xml:space="preserve">AVS</t>
  </si>
  <si>
    <t xml:space="preserve">mehitatud valve</t>
  </si>
  <si>
    <t xml:space="preserve">Taastamis-väärtus</t>
  </si>
  <si>
    <t xml:space="preserve">Inven-tar</t>
  </si>
  <si>
    <t xml:space="preserve">Kokku</t>
  </si>
  <si>
    <t xml:space="preserve">Tehtud tööd</t>
  </si>
  <si>
    <t xml:space="preserve">Päikese-park</t>
  </si>
  <si>
    <t xml:space="preserve">Kindlustusriskid</t>
  </si>
  <si>
    <t xml:space="preserve">Märkused</t>
  </si>
  <si>
    <t xml:space="preserve">Laekvere Rahvamaja</t>
  </si>
  <si>
    <t xml:space="preserve">Laekvere alevik, Kesk tn 2</t>
  </si>
  <si>
    <t xml:space="preserve">38101:003:0081</t>
  </si>
  <si>
    <t xml:space="preserve">Rahvamaja</t>
  </si>
  <si>
    <t xml:space="preserve">robottel.</t>
  </si>
  <si>
    <t xml:space="preserve">ei</t>
  </si>
  <si>
    <t xml:space="preserve">osaline 2014, katuse vahetus 2021, lasketiiru ehitus 2021, sademevee-kanalisatsiooni ja hoone sokli soojustamise ehitustööd 2022-2023</t>
  </si>
  <si>
    <t xml:space="preserve">Tulekahju, veeavarii, torm, murdvargus, vandalism</t>
  </si>
  <si>
    <t xml:space="preserve">Laekvere Kool</t>
  </si>
  <si>
    <t xml:space="preserve">Laekvere alevik, Kesk tn 8</t>
  </si>
  <si>
    <t xml:space="preserve">38101:003:0034</t>
  </si>
  <si>
    <t xml:space="preserve">koolimaja</t>
  </si>
  <si>
    <t xml:space="preserve">osaline 2008, katuse vahetus 2020</t>
  </si>
  <si>
    <t xml:space="preserve">Laekvere alevik, Salutaguse tee 6</t>
  </si>
  <si>
    <t xml:space="preserve">38101:003:0029</t>
  </si>
  <si>
    <t xml:space="preserve">Lasteaed-päevakeskus</t>
  </si>
  <si>
    <t xml:space="preserve">Venevere Seltsimaja</t>
  </si>
  <si>
    <t xml:space="preserve">Venevere küla, Kooli</t>
  </si>
  <si>
    <t xml:space="preserve">38101:001:0706</t>
  </si>
  <si>
    <t xml:space="preserve">seltsimaja</t>
  </si>
  <si>
    <t xml:space="preserve">2011, uus fassaad ja väisuksed 2021</t>
  </si>
  <si>
    <t xml:space="preserve">Paasvere külamaja</t>
  </si>
  <si>
    <t xml:space="preserve">Paasvere küla, Teeristi</t>
  </si>
  <si>
    <t xml:space="preserve">38101:002:0356</t>
  </si>
  <si>
    <t xml:space="preserve">Külamaja</t>
  </si>
  <si>
    <t xml:space="preserve">Muuga Spordihoone, raamatukogu</t>
  </si>
  <si>
    <t xml:space="preserve">Muuga küla, Alekvere tee 1</t>
  </si>
  <si>
    <t xml:space="preserve">38101:002:0257</t>
  </si>
  <si>
    <t xml:space="preserve">Muuga Põhikooli spordi- ja raamatukogu hoone</t>
  </si>
  <si>
    <t xml:space="preserve">Laekvere Raamatukogu</t>
  </si>
  <si>
    <t xml:space="preserve">Laekvere alevik, Salutaguse tee 2</t>
  </si>
  <si>
    <t xml:space="preserve">38101:003:0032</t>
  </si>
  <si>
    <t xml:space="preserve">Vallamaja hoone</t>
  </si>
  <si>
    <t xml:space="preserve">osaline 2016, tööõpetuse klassi ehitustööd 2022</t>
  </si>
  <si>
    <t xml:space="preserve">Vinni-Pajusti Gümnaasium</t>
  </si>
  <si>
    <t xml:space="preserve">Vinni alevik, Tammiku tn 9</t>
  </si>
  <si>
    <t xml:space="preserve">90101:001:0683</t>
  </si>
  <si>
    <t xml:space="preserve">jah</t>
  </si>
  <si>
    <t xml:space="preserve">osaline 2011, küttesüsteemi remont 2021</t>
  </si>
  <si>
    <t xml:space="preserve">Kaks     50 kW katusel</t>
  </si>
  <si>
    <t xml:space="preserve">2022 segisti soojaveevooliku lõhkemine, kindlustus maksab 31000 eurot</t>
  </si>
  <si>
    <t xml:space="preserve">staadioni teenindushoone</t>
  </si>
  <si>
    <t xml:space="preserve">Roela Kool</t>
  </si>
  <si>
    <t xml:space="preserve">Roela alevik, Järve tn 1</t>
  </si>
  <si>
    <t xml:space="preserve">90004:002:0019</t>
  </si>
  <si>
    <t xml:space="preserve">osaline 2015-2017, 2020, 2021, võimla küttesüsteem ja põrand 2022</t>
  </si>
  <si>
    <t xml:space="preserve">50 kW katusel</t>
  </si>
  <si>
    <t xml:space="preserve">2019 veeavarii, kindlustus maksis 364 eurot</t>
  </si>
  <si>
    <t xml:space="preserve">Tudu Kool</t>
  </si>
  <si>
    <t xml:space="preserve">Tudu alevik, Rakvere mnt 13</t>
  </si>
  <si>
    <t xml:space="preserve">90001:001:0908</t>
  </si>
  <si>
    <t xml:space="preserve">osaline 2011, 2012, 2017, 2020, saun ja pelleti katlamaja 2021, osaline 2022</t>
  </si>
  <si>
    <t xml:space="preserve">Vinni LA</t>
  </si>
  <si>
    <t xml:space="preserve">Vinni alevik, Pargi tn 3</t>
  </si>
  <si>
    <t xml:space="preserve">90002:002:0014</t>
  </si>
  <si>
    <t xml:space="preserve">lasteaed</t>
  </si>
  <si>
    <t xml:space="preserve">2017-2018</t>
  </si>
  <si>
    <t xml:space="preserve">Pajusti LA</t>
  </si>
  <si>
    <t xml:space="preserve">Pajusti alevik, Tartu mnt 9</t>
  </si>
  <si>
    <t xml:space="preserve">90001:002:1580</t>
  </si>
  <si>
    <t xml:space="preserve">osaline 2010, 2020, 2021, küttesüsteem 2022</t>
  </si>
  <si>
    <t xml:space="preserve">Kulina LA</t>
  </si>
  <si>
    <t xml:space="preserve">Kulina küla, Tammekese</t>
  </si>
  <si>
    <t xml:space="preserve">90002:005:0045</t>
  </si>
  <si>
    <t xml:space="preserve">2014-2016</t>
  </si>
  <si>
    <t xml:space="preserve">Vinni-Pajusti Raamatukogu</t>
  </si>
  <si>
    <t xml:space="preserve">Vinni alevik, Sõpruse tn 1a</t>
  </si>
  <si>
    <t xml:space="preserve">90002:002:0034</t>
  </si>
  <si>
    <t xml:space="preserve">raamatukogu-päevakeskus-apteek</t>
  </si>
  <si>
    <t xml:space="preserve">osaline 2017-2018</t>
  </si>
  <si>
    <t xml:space="preserve">Viru-Jaagupi Raamatukogu</t>
  </si>
  <si>
    <t xml:space="preserve">Viru-Jaagupi alevik, Kooli tee 7</t>
  </si>
  <si>
    <t xml:space="preserve">90002:003:0013</t>
  </si>
  <si>
    <t xml:space="preserve">osaline 2018, küttesüsteemi vahetamine 2020, akende vahetus I korrusel 2021, osaline 2022</t>
  </si>
  <si>
    <t xml:space="preserve">Tudu Rahvamaja</t>
  </si>
  <si>
    <t xml:space="preserve">Tudu alevik, Allikvee tn 4</t>
  </si>
  <si>
    <t xml:space="preserve">90005:002:0044</t>
  </si>
  <si>
    <t xml:space="preserve">rahvamaja</t>
  </si>
  <si>
    <t xml:space="preserve">osaline 2014</t>
  </si>
  <si>
    <t xml:space="preserve">katlamaja</t>
  </si>
  <si>
    <t xml:space="preserve">Kadila Raamatukogu</t>
  </si>
  <si>
    <t xml:space="preserve">Kadila küla, Pärna tn 3</t>
  </si>
  <si>
    <t xml:space="preserve">90001:003:0063</t>
  </si>
  <si>
    <t xml:space="preserve">rahvamaja (endine koolimaja)</t>
  </si>
  <si>
    <t xml:space="preserve">osaline 2003 osaline 2007, fasaadi remont 2021</t>
  </si>
  <si>
    <t xml:space="preserve">Pajusti Klubi</t>
  </si>
  <si>
    <t xml:space="preserve">Pajusti alevik, Tartu mnt 11</t>
  </si>
  <si>
    <t xml:space="preserve">90001:002:1590</t>
  </si>
  <si>
    <t xml:space="preserve">klubi</t>
  </si>
  <si>
    <t xml:space="preserve">osaline 2007, osaline katuse vahetus 2020</t>
  </si>
  <si>
    <t xml:space="preserve">Kadila Seltsimaja</t>
  </si>
  <si>
    <t xml:space="preserve">Kadila küla, Pärna tn 4</t>
  </si>
  <si>
    <t xml:space="preserve">90001:003:0115</t>
  </si>
  <si>
    <t xml:space="preserve">2007-2012</t>
  </si>
  <si>
    <t xml:space="preserve">Roela Rahvamaja</t>
  </si>
  <si>
    <t xml:space="preserve">Roela alevik, Sinilille tn 1</t>
  </si>
  <si>
    <t xml:space="preserve">90004:002:0052</t>
  </si>
  <si>
    <t xml:space="preserve">klubihoone</t>
  </si>
  <si>
    <t xml:space="preserve">osaline 2008</t>
  </si>
  <si>
    <t xml:space="preserve">Tammiku Kodu</t>
  </si>
  <si>
    <t xml:space="preserve">Obja küla, Tammikukodu</t>
  </si>
  <si>
    <t xml:space="preserve">90004:003:0083</t>
  </si>
  <si>
    <t xml:space="preserve">osaline 2006, 2017, 2018</t>
  </si>
  <si>
    <t xml:space="preserve">Vinni Perekodu</t>
  </si>
  <si>
    <t xml:space="preserve">Vinni alevik, Päikese tn 12</t>
  </si>
  <si>
    <t xml:space="preserve">90002:002:0061</t>
  </si>
  <si>
    <t xml:space="preserve">peremaja nr 1</t>
  </si>
  <si>
    <t xml:space="preserve">2020 tormikahjustus, kindlustus maksis 22679,97 eurot</t>
  </si>
  <si>
    <t xml:space="preserve">Vinni alevik, Päikese tn 14</t>
  </si>
  <si>
    <t xml:space="preserve">90002:002:0062</t>
  </si>
  <si>
    <t xml:space="preserve">peremaja nr 2</t>
  </si>
  <si>
    <t xml:space="preserve">2022 kõrvalmajade lapsed lõhkusid kaameraid, kindlustus maksis 49,99 eurot</t>
  </si>
  <si>
    <t xml:space="preserve">Vinni alevik, Päikese tn 2</t>
  </si>
  <si>
    <t xml:space="preserve">90002:002:0056</t>
  </si>
  <si>
    <t xml:space="preserve">peremaja nr 3</t>
  </si>
  <si>
    <t xml:space="preserve">2022 kõrvalmajade laste poolt katuse ja ventilatsiooni lõhkumine, kindlustusel on reservis 2500 eurot</t>
  </si>
  <si>
    <t xml:space="preserve">Vinni alevik, Päikese tn 10</t>
  </si>
  <si>
    <t xml:space="preserve">90002:002:0059</t>
  </si>
  <si>
    <t xml:space="preserve">tegelusmaja</t>
  </si>
  <si>
    <t xml:space="preserve">Vinni alevik, Päikese tn 4</t>
  </si>
  <si>
    <t xml:space="preserve">90002:002:0057</t>
  </si>
  <si>
    <t xml:space="preserve">peremaja pos. 5</t>
  </si>
  <si>
    <t xml:space="preserve">Vinni alevik, Päikese tn 8</t>
  </si>
  <si>
    <t xml:space="preserve">90002:002:0058</t>
  </si>
  <si>
    <t xml:space="preserve">peremaja pos. 6</t>
  </si>
  <si>
    <t xml:space="preserve">Roela alevik, Veskikaare 3-13</t>
  </si>
  <si>
    <t xml:space="preserve">90004:002:0068</t>
  </si>
  <si>
    <t xml:space="preserve">elamu 18-korteline</t>
  </si>
  <si>
    <t xml:space="preserve">Vinni vallamaja</t>
  </si>
  <si>
    <t xml:space="preserve">Pajusti alevik, Tartu mnt 2</t>
  </si>
  <si>
    <t xml:space="preserve">90001:002:0027</t>
  </si>
  <si>
    <t xml:space="preserve">admin.hoone; amb.med. asutus</t>
  </si>
  <si>
    <t xml:space="preserve">osaline 2004, 2018</t>
  </si>
  <si>
    <t xml:space="preserve">Vallamaja-perearstikeskus</t>
  </si>
  <si>
    <t xml:space="preserve">Ulvi küla, Mõisa tee 7</t>
  </si>
  <si>
    <t xml:space="preserve">70201:001:0197</t>
  </si>
  <si>
    <t xml:space="preserve">2005, fassaadi remont 2021</t>
  </si>
  <si>
    <t xml:space="preserve">Ulvi küla, Mõisa tee 5</t>
  </si>
  <si>
    <t xml:space="preserve">70201:001:0267</t>
  </si>
  <si>
    <t xml:space="preserve">maakütte kontuur</t>
  </si>
  <si>
    <t xml:space="preserve">Ulvi hooldekodu, lasteaed</t>
  </si>
  <si>
    <t xml:space="preserve">Ulvi küla, Antsu tee 9</t>
  </si>
  <si>
    <t xml:space="preserve">70201:001:0219</t>
  </si>
  <si>
    <t xml:space="preserve">2007, 2021 täielik renoveerimine</t>
  </si>
  <si>
    <t xml:space="preserve">50 kW katusel </t>
  </si>
  <si>
    <t xml:space="preserve">Roela Noortemaja</t>
  </si>
  <si>
    <t xml:space="preserve">Roela alevik, Allika põik 1</t>
  </si>
  <si>
    <t xml:space="preserve">90004:002:0018</t>
  </si>
  <si>
    <t xml:space="preserve">noortemaja</t>
  </si>
  <si>
    <t xml:space="preserve">kuur</t>
  </si>
  <si>
    <t xml:space="preserve">Vinni Lasteaia, Pajusti Lasteaia, Kulina Lasteaia, Vinni-Pajusti Raamatukogu, Tudu Rahvamaja, Tammiku Kodu ja Vinni Perekodu tulekahjusignalisatsioonsüsteemid on autonoomsed.</t>
  </si>
  <si>
    <t xml:space="preserve">Vinni-Pajusti Raamatukogu, Tudu Rahvamaja ja Vinni Perekodu valvesignalisatsioonsüsteemid on autonoomsed.</t>
  </si>
  <si>
    <t xml:space="preserve">Risk</t>
  </si>
  <si>
    <t xml:space="preserve">Maksimaalne omavastutus</t>
  </si>
  <si>
    <t xml:space="preserve">tulekahju</t>
  </si>
  <si>
    <t xml:space="preserve">torustike, seadmete leke</t>
  </si>
  <si>
    <t xml:space="preserve">torm </t>
  </si>
  <si>
    <t xml:space="preserve">üleujutus</t>
  </si>
  <si>
    <t xml:space="preserve">murdvargus, röövimine, vandal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2" width="15.7"/>
    <col collapsed="false" customWidth="true" hidden="false" outlineLevel="0" max="5" min="5" style="2" width="11.7"/>
    <col collapsed="false" customWidth="true" hidden="false" outlineLevel="0" max="6" min="6" style="1" width="24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9.7"/>
    <col collapsed="false" customWidth="true" hidden="false" outlineLevel="0" max="12" min="10" style="2" width="8.7"/>
    <col collapsed="false" customWidth="true" hidden="false" outlineLevel="0" max="13" min="13" style="2" width="11.85"/>
    <col collapsed="false" customWidth="true" hidden="false" outlineLevel="0" max="14" min="14" style="2" width="7.7"/>
    <col collapsed="false" customWidth="true" hidden="false" outlineLevel="0" max="15" min="15" style="2" width="11.85"/>
    <col collapsed="false" customWidth="true" hidden="false" outlineLevel="0" max="16" min="16" style="2" width="14.85"/>
    <col collapsed="false" customWidth="true" hidden="false" outlineLevel="0" max="17" min="17" style="2" width="10.28"/>
    <col collapsed="false" customWidth="true" hidden="false" outlineLevel="0" max="18" min="18" style="0" width="24.13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31.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4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157.5" hidden="false" customHeight="false" outlineLevel="0" collapsed="false">
      <c r="A2" s="6" t="n">
        <v>1</v>
      </c>
      <c r="B2" s="3" t="s">
        <v>18</v>
      </c>
      <c r="C2" s="3" t="s">
        <v>19</v>
      </c>
      <c r="D2" s="7" t="s">
        <v>20</v>
      </c>
      <c r="E2" s="7" t="n">
        <v>108005174</v>
      </c>
      <c r="F2" s="3" t="s">
        <v>21</v>
      </c>
      <c r="G2" s="3" t="n">
        <v>1990</v>
      </c>
      <c r="H2" s="3" t="n">
        <v>2</v>
      </c>
      <c r="I2" s="8" t="n">
        <v>1140</v>
      </c>
      <c r="J2" s="7" t="s">
        <v>22</v>
      </c>
      <c r="K2" s="7" t="s">
        <v>22</v>
      </c>
      <c r="L2" s="7" t="s">
        <v>23</v>
      </c>
      <c r="M2" s="9" t="n">
        <v>1824000</v>
      </c>
      <c r="N2" s="9" t="n">
        <v>0</v>
      </c>
      <c r="O2" s="9" t="n">
        <f aca="false">M2+N2</f>
        <v>1824000</v>
      </c>
      <c r="P2" s="10" t="s">
        <v>24</v>
      </c>
      <c r="Q2" s="10"/>
      <c r="R2" s="11" t="s">
        <v>25</v>
      </c>
    </row>
    <row r="3" customFormat="false" ht="47.25" hidden="false" customHeight="false" outlineLevel="0" collapsed="false">
      <c r="A3" s="12" t="n">
        <v>2</v>
      </c>
      <c r="B3" s="13" t="s">
        <v>26</v>
      </c>
      <c r="C3" s="13" t="s">
        <v>27</v>
      </c>
      <c r="D3" s="14" t="s">
        <v>28</v>
      </c>
      <c r="E3" s="7" t="n">
        <v>108039798</v>
      </c>
      <c r="F3" s="3" t="s">
        <v>29</v>
      </c>
      <c r="G3" s="3" t="n">
        <v>1930</v>
      </c>
      <c r="H3" s="3" t="n">
        <v>2</v>
      </c>
      <c r="I3" s="8" t="n">
        <v>1202</v>
      </c>
      <c r="J3" s="7" t="s">
        <v>22</v>
      </c>
      <c r="K3" s="7" t="s">
        <v>22</v>
      </c>
      <c r="L3" s="7" t="s">
        <v>23</v>
      </c>
      <c r="M3" s="9" t="n">
        <v>1923200</v>
      </c>
      <c r="N3" s="9" t="n">
        <v>0</v>
      </c>
      <c r="O3" s="9" t="n">
        <f aca="false">M3+N3</f>
        <v>1923200</v>
      </c>
      <c r="P3" s="10" t="s">
        <v>30</v>
      </c>
      <c r="Q3" s="10"/>
      <c r="R3" s="11" t="s">
        <v>25</v>
      </c>
    </row>
    <row r="4" customFormat="false" ht="26.25" hidden="false" customHeight="false" outlineLevel="0" collapsed="false">
      <c r="A4" s="3" t="n">
        <v>3</v>
      </c>
      <c r="B4" s="13" t="s">
        <v>26</v>
      </c>
      <c r="C4" s="3" t="s">
        <v>31</v>
      </c>
      <c r="D4" s="7" t="s">
        <v>32</v>
      </c>
      <c r="E4" s="7" t="n">
        <v>108043049</v>
      </c>
      <c r="F4" s="3" t="s">
        <v>33</v>
      </c>
      <c r="G4" s="3" t="n">
        <v>1980</v>
      </c>
      <c r="H4" s="3" t="n">
        <v>1</v>
      </c>
      <c r="I4" s="8" t="n">
        <v>1409</v>
      </c>
      <c r="J4" s="7" t="s">
        <v>22</v>
      </c>
      <c r="K4" s="7" t="s">
        <v>22</v>
      </c>
      <c r="L4" s="7" t="s">
        <v>23</v>
      </c>
      <c r="M4" s="9" t="n">
        <v>2254400</v>
      </c>
      <c r="N4" s="9" t="n">
        <v>0</v>
      </c>
      <c r="O4" s="9" t="n">
        <f aca="false">M4+N4</f>
        <v>2254400</v>
      </c>
      <c r="P4" s="7" t="n">
        <v>2011</v>
      </c>
      <c r="Q4" s="7"/>
      <c r="R4" s="11" t="s">
        <v>25</v>
      </c>
    </row>
    <row r="5" customFormat="false" ht="47.25" hidden="false" customHeight="false" outlineLevel="0" collapsed="false">
      <c r="A5" s="3" t="n">
        <v>4</v>
      </c>
      <c r="B5" s="3" t="s">
        <v>34</v>
      </c>
      <c r="C5" s="3" t="s">
        <v>35</v>
      </c>
      <c r="D5" s="7" t="s">
        <v>36</v>
      </c>
      <c r="E5" s="7" t="n">
        <v>108039823</v>
      </c>
      <c r="F5" s="3" t="s">
        <v>37</v>
      </c>
      <c r="G5" s="3" t="n">
        <v>1951</v>
      </c>
      <c r="H5" s="3" t="n">
        <v>2</v>
      </c>
      <c r="I5" s="15" t="n">
        <v>853</v>
      </c>
      <c r="J5" s="7" t="s">
        <v>22</v>
      </c>
      <c r="K5" s="7" t="s">
        <v>22</v>
      </c>
      <c r="L5" s="7" t="s">
        <v>23</v>
      </c>
      <c r="M5" s="9" t="n">
        <v>1364800</v>
      </c>
      <c r="N5" s="9" t="n">
        <v>0</v>
      </c>
      <c r="O5" s="9" t="n">
        <f aca="false">M5+N5</f>
        <v>1364800</v>
      </c>
      <c r="P5" s="10" t="s">
        <v>38</v>
      </c>
      <c r="Q5" s="10"/>
      <c r="R5" s="11" t="s">
        <v>25</v>
      </c>
    </row>
    <row r="6" customFormat="false" ht="26.25" hidden="false" customHeight="false" outlineLevel="0" collapsed="false">
      <c r="A6" s="3" t="n">
        <v>5</v>
      </c>
      <c r="B6" s="3" t="s">
        <v>39</v>
      </c>
      <c r="C6" s="3" t="s">
        <v>40</v>
      </c>
      <c r="D6" s="7" t="s">
        <v>41</v>
      </c>
      <c r="E6" s="7" t="n">
        <v>120550408</v>
      </c>
      <c r="F6" s="3" t="s">
        <v>42</v>
      </c>
      <c r="G6" s="3" t="n">
        <v>1965</v>
      </c>
      <c r="H6" s="3" t="n">
        <v>1</v>
      </c>
      <c r="I6" s="8" t="n">
        <v>121</v>
      </c>
      <c r="J6" s="7" t="s">
        <v>22</v>
      </c>
      <c r="K6" s="7" t="s">
        <v>22</v>
      </c>
      <c r="L6" s="7" t="s">
        <v>23</v>
      </c>
      <c r="M6" s="9" t="n">
        <v>193600</v>
      </c>
      <c r="N6" s="9" t="n">
        <v>0</v>
      </c>
      <c r="O6" s="9" t="n">
        <f aca="false">M6+N6</f>
        <v>193600</v>
      </c>
      <c r="P6" s="7" t="n">
        <v>2012</v>
      </c>
      <c r="Q6" s="7"/>
      <c r="R6" s="11" t="s">
        <v>25</v>
      </c>
    </row>
    <row r="7" customFormat="false" ht="31.5" hidden="false" customHeight="false" outlineLevel="0" collapsed="false">
      <c r="A7" s="16" t="n">
        <v>6</v>
      </c>
      <c r="B7" s="17" t="s">
        <v>43</v>
      </c>
      <c r="C7" s="3" t="s">
        <v>44</v>
      </c>
      <c r="D7" s="7" t="s">
        <v>45</v>
      </c>
      <c r="E7" s="7" t="n">
        <v>120267202</v>
      </c>
      <c r="F7" s="17" t="s">
        <v>46</v>
      </c>
      <c r="G7" s="3" t="n">
        <v>1985</v>
      </c>
      <c r="H7" s="3" t="n">
        <v>2</v>
      </c>
      <c r="I7" s="8" t="n">
        <v>1140</v>
      </c>
      <c r="J7" s="7" t="s">
        <v>22</v>
      </c>
      <c r="K7" s="7" t="s">
        <v>22</v>
      </c>
      <c r="L7" s="7" t="s">
        <v>23</v>
      </c>
      <c r="M7" s="9" t="n">
        <v>1824000</v>
      </c>
      <c r="N7" s="9" t="n">
        <v>0</v>
      </c>
      <c r="O7" s="9" t="n">
        <f aca="false">M7+N7</f>
        <v>1824000</v>
      </c>
      <c r="P7" s="7" t="n">
        <v>2007</v>
      </c>
      <c r="Q7" s="7"/>
      <c r="R7" s="11" t="s">
        <v>25</v>
      </c>
    </row>
    <row r="8" customFormat="false" ht="78.75" hidden="false" customHeight="false" outlineLevel="0" collapsed="false">
      <c r="A8" s="3" t="n">
        <v>7</v>
      </c>
      <c r="B8" s="17" t="s">
        <v>47</v>
      </c>
      <c r="C8" s="3" t="s">
        <v>48</v>
      </c>
      <c r="D8" s="7" t="s">
        <v>49</v>
      </c>
      <c r="E8" s="7" t="n">
        <v>108039819</v>
      </c>
      <c r="F8" s="3" t="s">
        <v>50</v>
      </c>
      <c r="G8" s="18" t="n">
        <v>1932</v>
      </c>
      <c r="H8" s="3" t="n">
        <v>2</v>
      </c>
      <c r="I8" s="8" t="n">
        <v>687</v>
      </c>
      <c r="J8" s="7" t="s">
        <v>22</v>
      </c>
      <c r="K8" s="7" t="s">
        <v>22</v>
      </c>
      <c r="L8" s="7" t="s">
        <v>23</v>
      </c>
      <c r="M8" s="9" t="n">
        <v>1099200</v>
      </c>
      <c r="N8" s="9" t="n">
        <v>0</v>
      </c>
      <c r="O8" s="9" t="n">
        <f aca="false">M8+N8</f>
        <v>1099200</v>
      </c>
      <c r="P8" s="10" t="s">
        <v>51</v>
      </c>
      <c r="Q8" s="7"/>
      <c r="R8" s="11" t="s">
        <v>25</v>
      </c>
    </row>
    <row r="9" customFormat="false" ht="47.25" hidden="false" customHeight="true" outlineLevel="0" collapsed="false">
      <c r="A9" s="12" t="n">
        <v>8</v>
      </c>
      <c r="B9" s="19" t="s">
        <v>52</v>
      </c>
      <c r="C9" s="20" t="s">
        <v>53</v>
      </c>
      <c r="D9" s="20" t="s">
        <v>54</v>
      </c>
      <c r="E9" s="7" t="n">
        <v>108030244</v>
      </c>
      <c r="F9" s="3" t="s">
        <v>29</v>
      </c>
      <c r="G9" s="3" t="n">
        <v>1988</v>
      </c>
      <c r="H9" s="3" t="n">
        <v>3</v>
      </c>
      <c r="I9" s="3" t="n">
        <v>10810.9</v>
      </c>
      <c r="J9" s="7" t="s">
        <v>55</v>
      </c>
      <c r="K9" s="7" t="s">
        <v>55</v>
      </c>
      <c r="L9" s="7" t="s">
        <v>23</v>
      </c>
      <c r="M9" s="9" t="n">
        <v>17297440</v>
      </c>
      <c r="N9" s="9" t="n">
        <v>0</v>
      </c>
      <c r="O9" s="9" t="n">
        <f aca="false">M9+N9</f>
        <v>17297440</v>
      </c>
      <c r="P9" s="21" t="s">
        <v>56</v>
      </c>
      <c r="Q9" s="21" t="s">
        <v>57</v>
      </c>
      <c r="R9" s="11" t="s">
        <v>25</v>
      </c>
      <c r="S9" s="1" t="s">
        <v>58</v>
      </c>
    </row>
    <row r="10" customFormat="false" ht="26.25" hidden="false" customHeight="false" outlineLevel="0" collapsed="false">
      <c r="A10" s="22" t="n">
        <v>9</v>
      </c>
      <c r="B10" s="19"/>
      <c r="C10" s="20"/>
      <c r="D10" s="20"/>
      <c r="E10" s="7" t="n">
        <v>120582630</v>
      </c>
      <c r="F10" s="3" t="s">
        <v>59</v>
      </c>
      <c r="G10" s="3" t="n">
        <v>2010</v>
      </c>
      <c r="H10" s="3" t="n">
        <v>1</v>
      </c>
      <c r="I10" s="3" t="n">
        <v>170.2</v>
      </c>
      <c r="J10" s="7" t="s">
        <v>55</v>
      </c>
      <c r="K10" s="7" t="s">
        <v>55</v>
      </c>
      <c r="L10" s="7" t="s">
        <v>23</v>
      </c>
      <c r="M10" s="9" t="n">
        <v>272320</v>
      </c>
      <c r="N10" s="9" t="n">
        <v>0</v>
      </c>
      <c r="O10" s="9" t="n">
        <f aca="false">M10+N10</f>
        <v>272320</v>
      </c>
      <c r="P10" s="9"/>
      <c r="Q10" s="9"/>
      <c r="R10" s="11" t="s">
        <v>25</v>
      </c>
    </row>
    <row r="11" customFormat="false" ht="78.75" hidden="false" customHeight="false" outlineLevel="0" collapsed="false">
      <c r="A11" s="3" t="n">
        <v>10</v>
      </c>
      <c r="B11" s="3" t="s">
        <v>60</v>
      </c>
      <c r="C11" s="3" t="s">
        <v>61</v>
      </c>
      <c r="D11" s="7" t="s">
        <v>62</v>
      </c>
      <c r="E11" s="7" t="n">
        <v>108030236</v>
      </c>
      <c r="F11" s="3" t="s">
        <v>29</v>
      </c>
      <c r="G11" s="3" t="n">
        <v>1980</v>
      </c>
      <c r="H11" s="3" t="n">
        <v>2</v>
      </c>
      <c r="I11" s="3" t="n">
        <v>4545.7</v>
      </c>
      <c r="J11" s="7" t="s">
        <v>22</v>
      </c>
      <c r="K11" s="7" t="s">
        <v>22</v>
      </c>
      <c r="L11" s="7" t="s">
        <v>23</v>
      </c>
      <c r="M11" s="9" t="n">
        <v>7273120</v>
      </c>
      <c r="N11" s="9" t="n">
        <v>0</v>
      </c>
      <c r="O11" s="9" t="n">
        <f aca="false">M11+N11</f>
        <v>7273120</v>
      </c>
      <c r="P11" s="21" t="s">
        <v>63</v>
      </c>
      <c r="Q11" s="21" t="s">
        <v>64</v>
      </c>
      <c r="R11" s="11" t="s">
        <v>25</v>
      </c>
      <c r="S11" s="1" t="s">
        <v>65</v>
      </c>
    </row>
    <row r="12" customFormat="false" ht="110.25" hidden="false" customHeight="false" outlineLevel="0" collapsed="false">
      <c r="A12" s="3" t="n">
        <v>11</v>
      </c>
      <c r="B12" s="3" t="s">
        <v>66</v>
      </c>
      <c r="C12" s="3" t="s">
        <v>67</v>
      </c>
      <c r="D12" s="7" t="s">
        <v>68</v>
      </c>
      <c r="E12" s="7" t="n">
        <v>108029897</v>
      </c>
      <c r="F12" s="3" t="s">
        <v>29</v>
      </c>
      <c r="G12" s="3" t="n">
        <v>1959</v>
      </c>
      <c r="H12" s="3" t="n">
        <v>2</v>
      </c>
      <c r="I12" s="3" t="n">
        <v>1338.5</v>
      </c>
      <c r="J12" s="7" t="s">
        <v>22</v>
      </c>
      <c r="K12" s="7" t="s">
        <v>22</v>
      </c>
      <c r="L12" s="7" t="s">
        <v>23</v>
      </c>
      <c r="M12" s="9" t="n">
        <v>2141600</v>
      </c>
      <c r="N12" s="9" t="n">
        <v>0</v>
      </c>
      <c r="O12" s="9" t="n">
        <f aca="false">M12+N12</f>
        <v>2141600</v>
      </c>
      <c r="P12" s="21" t="s">
        <v>69</v>
      </c>
      <c r="Q12" s="21"/>
      <c r="R12" s="11" t="s">
        <v>25</v>
      </c>
    </row>
    <row r="13" customFormat="false" ht="26.25" hidden="false" customHeight="false" outlineLevel="0" collapsed="false">
      <c r="A13" s="3" t="n">
        <v>12</v>
      </c>
      <c r="B13" s="3" t="s">
        <v>70</v>
      </c>
      <c r="C13" s="3" t="s">
        <v>71</v>
      </c>
      <c r="D13" s="7" t="s">
        <v>72</v>
      </c>
      <c r="E13" s="7" t="n">
        <v>108042310</v>
      </c>
      <c r="F13" s="3" t="s">
        <v>73</v>
      </c>
      <c r="G13" s="3" t="n">
        <v>1978</v>
      </c>
      <c r="H13" s="3" t="n">
        <v>1</v>
      </c>
      <c r="I13" s="3" t="n">
        <v>1405.4</v>
      </c>
      <c r="J13" s="7" t="s">
        <v>55</v>
      </c>
      <c r="K13" s="7" t="s">
        <v>23</v>
      </c>
      <c r="L13" s="7" t="s">
        <v>23</v>
      </c>
      <c r="M13" s="9" t="n">
        <v>2248640</v>
      </c>
      <c r="N13" s="9" t="n">
        <v>0</v>
      </c>
      <c r="O13" s="9" t="n">
        <f aca="false">M13+N13</f>
        <v>2248640</v>
      </c>
      <c r="P13" s="9" t="s">
        <v>74</v>
      </c>
      <c r="Q13" s="9"/>
      <c r="R13" s="11" t="s">
        <v>25</v>
      </c>
    </row>
    <row r="14" customFormat="false" ht="63" hidden="false" customHeight="false" outlineLevel="0" collapsed="false">
      <c r="A14" s="3" t="n">
        <v>13</v>
      </c>
      <c r="B14" s="3" t="s">
        <v>75</v>
      </c>
      <c r="C14" s="3" t="s">
        <v>76</v>
      </c>
      <c r="D14" s="7" t="s">
        <v>77</v>
      </c>
      <c r="E14" s="7" t="n">
        <v>108038357</v>
      </c>
      <c r="F14" s="3" t="s">
        <v>73</v>
      </c>
      <c r="G14" s="3" t="n">
        <v>1972</v>
      </c>
      <c r="H14" s="3" t="n">
        <v>1</v>
      </c>
      <c r="I14" s="3" t="n">
        <v>438.3</v>
      </c>
      <c r="J14" s="7" t="s">
        <v>55</v>
      </c>
      <c r="K14" s="7" t="s">
        <v>23</v>
      </c>
      <c r="L14" s="7" t="s">
        <v>23</v>
      </c>
      <c r="M14" s="9" t="n">
        <v>701280</v>
      </c>
      <c r="N14" s="9" t="n">
        <v>0</v>
      </c>
      <c r="O14" s="9" t="n">
        <f aca="false">M14+N14</f>
        <v>701280</v>
      </c>
      <c r="P14" s="21" t="s">
        <v>78</v>
      </c>
      <c r="Q14" s="21"/>
      <c r="R14" s="11" t="s">
        <v>25</v>
      </c>
    </row>
    <row r="15" customFormat="false" ht="26.25" hidden="false" customHeight="false" outlineLevel="0" collapsed="false">
      <c r="A15" s="3" t="n">
        <v>14</v>
      </c>
      <c r="B15" s="3" t="s">
        <v>79</v>
      </c>
      <c r="C15" s="3" t="s">
        <v>80</v>
      </c>
      <c r="D15" s="7" t="s">
        <v>81</v>
      </c>
      <c r="E15" s="7" t="n">
        <v>108039078</v>
      </c>
      <c r="F15" s="3" t="s">
        <v>73</v>
      </c>
      <c r="G15" s="3"/>
      <c r="H15" s="3" t="n">
        <v>1</v>
      </c>
      <c r="I15" s="3" t="n">
        <v>439.6</v>
      </c>
      <c r="J15" s="7" t="s">
        <v>55</v>
      </c>
      <c r="K15" s="7" t="s">
        <v>23</v>
      </c>
      <c r="L15" s="7" t="s">
        <v>23</v>
      </c>
      <c r="M15" s="9" t="n">
        <v>703360</v>
      </c>
      <c r="N15" s="9" t="n">
        <v>0</v>
      </c>
      <c r="O15" s="9" t="n">
        <f aca="false">M15+N15</f>
        <v>703360</v>
      </c>
      <c r="P15" s="9" t="s">
        <v>82</v>
      </c>
      <c r="Q15" s="9"/>
      <c r="R15" s="11" t="s">
        <v>25</v>
      </c>
    </row>
    <row r="16" customFormat="false" ht="31.5" hidden="false" customHeight="false" outlineLevel="0" collapsed="false">
      <c r="A16" s="3" t="n">
        <v>15</v>
      </c>
      <c r="B16" s="17" t="s">
        <v>83</v>
      </c>
      <c r="C16" s="3" t="s">
        <v>84</v>
      </c>
      <c r="D16" s="7" t="s">
        <v>85</v>
      </c>
      <c r="E16" s="7" t="n">
        <v>108021456</v>
      </c>
      <c r="F16" s="17" t="s">
        <v>86</v>
      </c>
      <c r="G16" s="3"/>
      <c r="H16" s="3" t="n">
        <v>3</v>
      </c>
      <c r="I16" s="3" t="n">
        <v>683.5</v>
      </c>
      <c r="J16" s="7" t="s">
        <v>55</v>
      </c>
      <c r="K16" s="7" t="s">
        <v>55</v>
      </c>
      <c r="L16" s="7" t="s">
        <v>23</v>
      </c>
      <c r="M16" s="9" t="n">
        <v>1093600</v>
      </c>
      <c r="N16" s="9" t="n">
        <v>0</v>
      </c>
      <c r="O16" s="9" t="n">
        <f aca="false">M16+N16</f>
        <v>1093600</v>
      </c>
      <c r="P16" s="21" t="s">
        <v>87</v>
      </c>
      <c r="Q16" s="21"/>
      <c r="R16" s="11" t="s">
        <v>25</v>
      </c>
    </row>
    <row r="17" customFormat="false" ht="110.25" hidden="false" customHeight="false" outlineLevel="0" collapsed="false">
      <c r="A17" s="3" t="n">
        <v>16</v>
      </c>
      <c r="B17" s="17" t="s">
        <v>88</v>
      </c>
      <c r="C17" s="3" t="s">
        <v>89</v>
      </c>
      <c r="D17" s="7" t="s">
        <v>90</v>
      </c>
      <c r="E17" s="7" t="n">
        <v>108030325</v>
      </c>
      <c r="F17" s="3" t="s">
        <v>29</v>
      </c>
      <c r="G17" s="3" t="n">
        <v>1907</v>
      </c>
      <c r="H17" s="3" t="n">
        <v>3</v>
      </c>
      <c r="I17" s="3" t="n">
        <v>664.9</v>
      </c>
      <c r="J17" s="7" t="s">
        <v>22</v>
      </c>
      <c r="K17" s="7" t="s">
        <v>22</v>
      </c>
      <c r="L17" s="7" t="s">
        <v>23</v>
      </c>
      <c r="M17" s="9" t="n">
        <v>1063840</v>
      </c>
      <c r="N17" s="9" t="n">
        <v>0</v>
      </c>
      <c r="O17" s="9" t="n">
        <f aca="false">M17+N17</f>
        <v>1063840</v>
      </c>
      <c r="P17" s="21" t="s">
        <v>91</v>
      </c>
      <c r="Q17" s="21"/>
      <c r="R17" s="11" t="s">
        <v>25</v>
      </c>
    </row>
    <row r="18" customFormat="false" ht="26.25" hidden="false" customHeight="false" outlineLevel="0" collapsed="false">
      <c r="A18" s="12" t="n">
        <v>17</v>
      </c>
      <c r="B18" s="20" t="s">
        <v>92</v>
      </c>
      <c r="C18" s="20" t="s">
        <v>93</v>
      </c>
      <c r="D18" s="7" t="s">
        <v>94</v>
      </c>
      <c r="E18" s="7" t="n">
        <v>108042916</v>
      </c>
      <c r="F18" s="3" t="s">
        <v>95</v>
      </c>
      <c r="G18" s="3" t="n">
        <v>1962</v>
      </c>
      <c r="H18" s="3" t="n">
        <v>1</v>
      </c>
      <c r="I18" s="3" t="n">
        <v>677.9</v>
      </c>
      <c r="J18" s="7" t="s">
        <v>55</v>
      </c>
      <c r="K18" s="7" t="s">
        <v>55</v>
      </c>
      <c r="L18" s="7" t="s">
        <v>23</v>
      </c>
      <c r="M18" s="9" t="n">
        <v>1084640</v>
      </c>
      <c r="N18" s="9" t="n">
        <v>0</v>
      </c>
      <c r="O18" s="9" t="n">
        <f aca="false">M18+N18</f>
        <v>1084640</v>
      </c>
      <c r="P18" s="9" t="s">
        <v>96</v>
      </c>
      <c r="Q18" s="9"/>
      <c r="R18" s="11" t="s">
        <v>25</v>
      </c>
    </row>
    <row r="19" customFormat="false" ht="26.25" hidden="false" customHeight="false" outlineLevel="0" collapsed="false">
      <c r="A19" s="3" t="n">
        <v>18</v>
      </c>
      <c r="B19" s="20"/>
      <c r="C19" s="20"/>
      <c r="D19" s="7"/>
      <c r="E19" s="7" t="n">
        <v>108042917</v>
      </c>
      <c r="F19" s="3" t="s">
        <v>97</v>
      </c>
      <c r="G19" s="3"/>
      <c r="H19" s="3" t="n">
        <v>1</v>
      </c>
      <c r="I19" s="3" t="n">
        <v>37.9</v>
      </c>
      <c r="J19" s="7"/>
      <c r="K19" s="7"/>
      <c r="L19" s="7"/>
      <c r="M19" s="9" t="n">
        <v>60640</v>
      </c>
      <c r="N19" s="9" t="n">
        <v>0</v>
      </c>
      <c r="O19" s="9" t="n">
        <f aca="false">M19+N19</f>
        <v>60640</v>
      </c>
      <c r="P19" s="9"/>
      <c r="Q19" s="9"/>
      <c r="R19" s="11" t="s">
        <v>25</v>
      </c>
    </row>
    <row r="20" customFormat="false" ht="63" hidden="false" customHeight="false" outlineLevel="0" collapsed="false">
      <c r="A20" s="3" t="n">
        <v>19</v>
      </c>
      <c r="B20" s="3" t="s">
        <v>98</v>
      </c>
      <c r="C20" s="3" t="s">
        <v>99</v>
      </c>
      <c r="D20" s="7" t="s">
        <v>100</v>
      </c>
      <c r="E20" s="7" t="n">
        <v>108035198</v>
      </c>
      <c r="F20" s="17" t="s">
        <v>101</v>
      </c>
      <c r="G20" s="3" t="n">
        <v>1935</v>
      </c>
      <c r="H20" s="3" t="n">
        <v>3</v>
      </c>
      <c r="I20" s="3" t="n">
        <v>533.3</v>
      </c>
      <c r="J20" s="7" t="s">
        <v>22</v>
      </c>
      <c r="K20" s="7" t="s">
        <v>23</v>
      </c>
      <c r="L20" s="7" t="s">
        <v>23</v>
      </c>
      <c r="M20" s="9" t="n">
        <v>853280</v>
      </c>
      <c r="N20" s="9" t="n">
        <v>0</v>
      </c>
      <c r="O20" s="9" t="n">
        <f aca="false">M20+N20</f>
        <v>853280</v>
      </c>
      <c r="P20" s="21" t="s">
        <v>102</v>
      </c>
      <c r="Q20" s="21"/>
      <c r="R20" s="11" t="s">
        <v>25</v>
      </c>
    </row>
    <row r="21" customFormat="false" ht="47.25" hidden="false" customHeight="false" outlineLevel="0" collapsed="false">
      <c r="A21" s="3" t="n">
        <v>20</v>
      </c>
      <c r="B21" s="3" t="s">
        <v>103</v>
      </c>
      <c r="C21" s="3" t="s">
        <v>104</v>
      </c>
      <c r="D21" s="7" t="s">
        <v>105</v>
      </c>
      <c r="E21" s="7" t="n">
        <v>108029962</v>
      </c>
      <c r="F21" s="3" t="s">
        <v>106</v>
      </c>
      <c r="G21" s="3"/>
      <c r="H21" s="3" t="n">
        <v>2</v>
      </c>
      <c r="I21" s="3" t="n">
        <v>732.2</v>
      </c>
      <c r="J21" s="7" t="s">
        <v>22</v>
      </c>
      <c r="K21" s="7" t="s">
        <v>22</v>
      </c>
      <c r="L21" s="7" t="s">
        <v>23</v>
      </c>
      <c r="M21" s="9" t="n">
        <v>1171520</v>
      </c>
      <c r="N21" s="9" t="n">
        <v>0</v>
      </c>
      <c r="O21" s="9" t="n">
        <f aca="false">M21+N21</f>
        <v>1171520</v>
      </c>
      <c r="P21" s="21" t="s">
        <v>107</v>
      </c>
      <c r="Q21" s="21"/>
      <c r="R21" s="11" t="s">
        <v>25</v>
      </c>
    </row>
    <row r="22" customFormat="false" ht="26.25" hidden="false" customHeight="false" outlineLevel="0" collapsed="false">
      <c r="A22" s="3" t="n">
        <v>21</v>
      </c>
      <c r="B22" s="3" t="s">
        <v>108</v>
      </c>
      <c r="C22" s="3" t="s">
        <v>109</v>
      </c>
      <c r="D22" s="7" t="s">
        <v>110</v>
      </c>
      <c r="E22" s="7" t="n">
        <v>108040240</v>
      </c>
      <c r="F22" s="3" t="s">
        <v>95</v>
      </c>
      <c r="G22" s="3" t="n">
        <v>1929</v>
      </c>
      <c r="H22" s="3" t="n">
        <v>2</v>
      </c>
      <c r="I22" s="3" t="n">
        <v>503.9</v>
      </c>
      <c r="J22" s="7" t="s">
        <v>22</v>
      </c>
      <c r="K22" s="7" t="s">
        <v>22</v>
      </c>
      <c r="L22" s="7" t="s">
        <v>23</v>
      </c>
      <c r="M22" s="9" t="n">
        <v>806240</v>
      </c>
      <c r="N22" s="9" t="n">
        <v>0</v>
      </c>
      <c r="O22" s="9" t="n">
        <f aca="false">M22+N22</f>
        <v>806240</v>
      </c>
      <c r="P22" s="9" t="s">
        <v>111</v>
      </c>
      <c r="Q22" s="9"/>
      <c r="R22" s="11" t="s">
        <v>25</v>
      </c>
    </row>
    <row r="23" customFormat="false" ht="26.25" hidden="false" customHeight="false" outlineLevel="0" collapsed="false">
      <c r="A23" s="3" t="n">
        <v>22</v>
      </c>
      <c r="B23" s="3" t="s">
        <v>112</v>
      </c>
      <c r="C23" s="3" t="s">
        <v>113</v>
      </c>
      <c r="D23" s="7" t="s">
        <v>114</v>
      </c>
      <c r="E23" s="7" t="n">
        <v>108021703</v>
      </c>
      <c r="F23" s="3" t="s">
        <v>115</v>
      </c>
      <c r="G23" s="3" t="n">
        <v>1972</v>
      </c>
      <c r="H23" s="3" t="n">
        <v>2</v>
      </c>
      <c r="I23" s="3" t="n">
        <v>1020.3</v>
      </c>
      <c r="J23" s="7" t="s">
        <v>22</v>
      </c>
      <c r="K23" s="7" t="s">
        <v>22</v>
      </c>
      <c r="L23" s="7" t="s">
        <v>23</v>
      </c>
      <c r="M23" s="9" t="n">
        <v>1632480</v>
      </c>
      <c r="N23" s="9" t="n">
        <v>0</v>
      </c>
      <c r="O23" s="9" t="n">
        <f aca="false">M23+N23</f>
        <v>1632480</v>
      </c>
      <c r="P23" s="9" t="s">
        <v>116</v>
      </c>
      <c r="Q23" s="9"/>
      <c r="R23" s="11" t="s">
        <v>25</v>
      </c>
    </row>
    <row r="24" customFormat="false" ht="31.5" hidden="false" customHeight="false" outlineLevel="0" collapsed="false">
      <c r="A24" s="3" t="n">
        <v>23</v>
      </c>
      <c r="B24" s="3" t="s">
        <v>117</v>
      </c>
      <c r="C24" s="3" t="s">
        <v>118</v>
      </c>
      <c r="D24" s="7" t="s">
        <v>119</v>
      </c>
      <c r="E24" s="7" t="n">
        <v>108028129</v>
      </c>
      <c r="F24" s="3" t="s">
        <v>117</v>
      </c>
      <c r="G24" s="3"/>
      <c r="H24" s="3" t="n">
        <v>2</v>
      </c>
      <c r="I24" s="3" t="n">
        <v>275.6</v>
      </c>
      <c r="J24" s="7" t="s">
        <v>55</v>
      </c>
      <c r="K24" s="7" t="s">
        <v>23</v>
      </c>
      <c r="L24" s="7" t="s">
        <v>55</v>
      </c>
      <c r="M24" s="9" t="n">
        <v>440960</v>
      </c>
      <c r="N24" s="9" t="n">
        <v>0</v>
      </c>
      <c r="O24" s="9" t="n">
        <f aca="false">M24+N24</f>
        <v>440960</v>
      </c>
      <c r="P24" s="21" t="s">
        <v>120</v>
      </c>
      <c r="Q24" s="21"/>
      <c r="R24" s="11" t="s">
        <v>25</v>
      </c>
    </row>
    <row r="25" customFormat="false" ht="26.25" hidden="false" customHeight="false" outlineLevel="0" collapsed="false">
      <c r="A25" s="3" t="n">
        <v>24</v>
      </c>
      <c r="B25" s="3" t="s">
        <v>121</v>
      </c>
      <c r="C25" s="3" t="s">
        <v>122</v>
      </c>
      <c r="D25" s="7" t="s">
        <v>123</v>
      </c>
      <c r="E25" s="7" t="n">
        <v>120553994</v>
      </c>
      <c r="F25" s="3" t="s">
        <v>124</v>
      </c>
      <c r="G25" s="3" t="n">
        <v>2009</v>
      </c>
      <c r="H25" s="3" t="n">
        <v>1</v>
      </c>
      <c r="I25" s="3" t="n">
        <v>247.5</v>
      </c>
      <c r="J25" s="7" t="s">
        <v>55</v>
      </c>
      <c r="K25" s="7" t="s">
        <v>55</v>
      </c>
      <c r="L25" s="7" t="s">
        <v>55</v>
      </c>
      <c r="M25" s="9" t="n">
        <v>396000</v>
      </c>
      <c r="N25" s="9" t="n">
        <v>10000</v>
      </c>
      <c r="O25" s="9" t="n">
        <f aca="false">M25+N25</f>
        <v>406000</v>
      </c>
      <c r="P25" s="9"/>
      <c r="Q25" s="9"/>
      <c r="R25" s="11" t="s">
        <v>25</v>
      </c>
      <c r="S25" s="1" t="s">
        <v>125</v>
      </c>
    </row>
    <row r="26" customFormat="false" ht="26.25" hidden="false" customHeight="false" outlineLevel="0" collapsed="false">
      <c r="A26" s="3" t="n">
        <v>25</v>
      </c>
      <c r="B26" s="3"/>
      <c r="C26" s="3" t="s">
        <v>126</v>
      </c>
      <c r="D26" s="7" t="s">
        <v>127</v>
      </c>
      <c r="E26" s="7" t="n">
        <v>120553996</v>
      </c>
      <c r="F26" s="3" t="s">
        <v>128</v>
      </c>
      <c r="G26" s="3" t="n">
        <v>2009</v>
      </c>
      <c r="H26" s="3" t="n">
        <v>1</v>
      </c>
      <c r="I26" s="3" t="n">
        <v>247.5</v>
      </c>
      <c r="J26" s="7" t="s">
        <v>55</v>
      </c>
      <c r="K26" s="7" t="s">
        <v>55</v>
      </c>
      <c r="L26" s="7" t="s">
        <v>55</v>
      </c>
      <c r="M26" s="9" t="n">
        <v>396000</v>
      </c>
      <c r="N26" s="9" t="n">
        <v>10000</v>
      </c>
      <c r="O26" s="9" t="n">
        <f aca="false">M26+N26</f>
        <v>406000</v>
      </c>
      <c r="P26" s="9"/>
      <c r="Q26" s="9"/>
      <c r="R26" s="11" t="s">
        <v>25</v>
      </c>
      <c r="S26" s="1" t="s">
        <v>129</v>
      </c>
    </row>
    <row r="27" customFormat="false" ht="26.25" hidden="false" customHeight="false" outlineLevel="0" collapsed="false">
      <c r="A27" s="3" t="n">
        <v>26</v>
      </c>
      <c r="B27" s="3"/>
      <c r="C27" s="3" t="s">
        <v>130</v>
      </c>
      <c r="D27" s="7" t="s">
        <v>131</v>
      </c>
      <c r="E27" s="7" t="n">
        <v>120553997</v>
      </c>
      <c r="F27" s="3" t="s">
        <v>132</v>
      </c>
      <c r="G27" s="3" t="n">
        <v>2009</v>
      </c>
      <c r="H27" s="3" t="n">
        <v>1</v>
      </c>
      <c r="I27" s="3" t="n">
        <v>247.5</v>
      </c>
      <c r="J27" s="7" t="s">
        <v>55</v>
      </c>
      <c r="K27" s="7" t="s">
        <v>55</v>
      </c>
      <c r="L27" s="7" t="s">
        <v>55</v>
      </c>
      <c r="M27" s="9" t="n">
        <v>396000</v>
      </c>
      <c r="N27" s="9" t="n">
        <v>10000</v>
      </c>
      <c r="O27" s="9" t="n">
        <f aca="false">M27+N27</f>
        <v>406000</v>
      </c>
      <c r="P27" s="9"/>
      <c r="Q27" s="9"/>
      <c r="R27" s="11" t="s">
        <v>25</v>
      </c>
      <c r="S27" s="1" t="s">
        <v>133</v>
      </c>
    </row>
    <row r="28" customFormat="false" ht="26.25" hidden="false" customHeight="false" outlineLevel="0" collapsed="false">
      <c r="A28" s="3" t="n">
        <v>27</v>
      </c>
      <c r="B28" s="3"/>
      <c r="C28" s="3" t="s">
        <v>134</v>
      </c>
      <c r="D28" s="7" t="s">
        <v>135</v>
      </c>
      <c r="E28" s="7" t="n">
        <v>120553998</v>
      </c>
      <c r="F28" s="3" t="s">
        <v>136</v>
      </c>
      <c r="G28" s="3" t="n">
        <v>2009</v>
      </c>
      <c r="H28" s="3" t="n">
        <v>1</v>
      </c>
      <c r="I28" s="3" t="n">
        <v>234.5</v>
      </c>
      <c r="J28" s="7" t="s">
        <v>55</v>
      </c>
      <c r="K28" s="7" t="s">
        <v>55</v>
      </c>
      <c r="L28" s="7" t="s">
        <v>55</v>
      </c>
      <c r="M28" s="9" t="n">
        <v>375200</v>
      </c>
      <c r="N28" s="9" t="n">
        <v>10000</v>
      </c>
      <c r="O28" s="9" t="n">
        <f aca="false">M28+N28</f>
        <v>385200</v>
      </c>
      <c r="P28" s="9"/>
      <c r="Q28" s="9"/>
      <c r="R28" s="11" t="s">
        <v>25</v>
      </c>
    </row>
    <row r="29" customFormat="false" ht="26.25" hidden="false" customHeight="false" outlineLevel="0" collapsed="false">
      <c r="A29" s="3" t="n">
        <v>28</v>
      </c>
      <c r="B29" s="3"/>
      <c r="C29" s="3" t="s">
        <v>137</v>
      </c>
      <c r="D29" s="7" t="s">
        <v>138</v>
      </c>
      <c r="E29" s="7" t="n">
        <v>120553999</v>
      </c>
      <c r="F29" s="3" t="s">
        <v>139</v>
      </c>
      <c r="G29" s="3" t="n">
        <v>2009</v>
      </c>
      <c r="H29" s="3" t="n">
        <v>1</v>
      </c>
      <c r="I29" s="3" t="n">
        <v>247.5</v>
      </c>
      <c r="J29" s="7" t="s">
        <v>55</v>
      </c>
      <c r="K29" s="7" t="s">
        <v>55</v>
      </c>
      <c r="L29" s="7" t="s">
        <v>55</v>
      </c>
      <c r="M29" s="9" t="n">
        <v>396000</v>
      </c>
      <c r="N29" s="9" t="n">
        <v>10000</v>
      </c>
      <c r="O29" s="9" t="n">
        <f aca="false">M29+N29</f>
        <v>406000</v>
      </c>
      <c r="P29" s="9"/>
      <c r="Q29" s="9"/>
      <c r="R29" s="11" t="s">
        <v>25</v>
      </c>
    </row>
    <row r="30" customFormat="false" ht="26.25" hidden="false" customHeight="false" outlineLevel="0" collapsed="false">
      <c r="A30" s="3" t="n">
        <v>29</v>
      </c>
      <c r="B30" s="3"/>
      <c r="C30" s="3" t="s">
        <v>140</v>
      </c>
      <c r="D30" s="7" t="s">
        <v>141</v>
      </c>
      <c r="E30" s="7" t="n">
        <v>120554000</v>
      </c>
      <c r="F30" s="3" t="s">
        <v>142</v>
      </c>
      <c r="G30" s="3" t="n">
        <v>2009</v>
      </c>
      <c r="H30" s="3" t="n">
        <v>1</v>
      </c>
      <c r="I30" s="3" t="n">
        <v>247.5</v>
      </c>
      <c r="J30" s="7" t="s">
        <v>55</v>
      </c>
      <c r="K30" s="7" t="s">
        <v>55</v>
      </c>
      <c r="L30" s="7" t="s">
        <v>55</v>
      </c>
      <c r="M30" s="9" t="n">
        <v>396000</v>
      </c>
      <c r="N30" s="9" t="n">
        <v>10000</v>
      </c>
      <c r="O30" s="9" t="n">
        <f aca="false">M30+N30</f>
        <v>406000</v>
      </c>
      <c r="P30" s="9"/>
      <c r="Q30" s="9"/>
      <c r="R30" s="11" t="s">
        <v>25</v>
      </c>
    </row>
    <row r="31" customFormat="false" ht="26.25" hidden="false" customHeight="false" outlineLevel="0" collapsed="false">
      <c r="A31" s="3" t="n">
        <v>30</v>
      </c>
      <c r="B31" s="3"/>
      <c r="C31" s="3" t="s">
        <v>143</v>
      </c>
      <c r="D31" s="7" t="s">
        <v>144</v>
      </c>
      <c r="E31" s="7" t="n">
        <v>108021403</v>
      </c>
      <c r="F31" s="3" t="s">
        <v>145</v>
      </c>
      <c r="G31" s="3" t="n">
        <v>1983</v>
      </c>
      <c r="H31" s="3" t="n">
        <v>3</v>
      </c>
      <c r="I31" s="3" t="n">
        <v>129.8</v>
      </c>
      <c r="J31" s="7" t="s">
        <v>55</v>
      </c>
      <c r="K31" s="7" t="s">
        <v>23</v>
      </c>
      <c r="L31" s="7" t="s">
        <v>55</v>
      </c>
      <c r="M31" s="9" t="n">
        <v>207680</v>
      </c>
      <c r="N31" s="9" t="n">
        <v>10000</v>
      </c>
      <c r="O31" s="9" t="n">
        <f aca="false">M31+N31</f>
        <v>217680</v>
      </c>
      <c r="P31" s="23" t="n">
        <v>2021</v>
      </c>
      <c r="Q31" s="23"/>
      <c r="R31" s="11" t="s">
        <v>25</v>
      </c>
    </row>
    <row r="32" customFormat="false" ht="31.5" hidden="false" customHeight="false" outlineLevel="0" collapsed="false">
      <c r="A32" s="3" t="n">
        <v>31</v>
      </c>
      <c r="B32" s="3" t="s">
        <v>146</v>
      </c>
      <c r="C32" s="3" t="s">
        <v>147</v>
      </c>
      <c r="D32" s="7" t="s">
        <v>148</v>
      </c>
      <c r="E32" s="7" t="n">
        <v>108021582</v>
      </c>
      <c r="F32" s="17" t="s">
        <v>149</v>
      </c>
      <c r="G32" s="3" t="n">
        <v>1987</v>
      </c>
      <c r="H32" s="3" t="n">
        <v>3</v>
      </c>
      <c r="I32" s="3" t="n">
        <v>1965.7</v>
      </c>
      <c r="J32" s="7" t="s">
        <v>23</v>
      </c>
      <c r="K32" s="7" t="s">
        <v>23</v>
      </c>
      <c r="L32" s="7" t="s">
        <v>55</v>
      </c>
      <c r="M32" s="9" t="n">
        <v>3145120</v>
      </c>
      <c r="N32" s="9" t="n">
        <v>0</v>
      </c>
      <c r="O32" s="9" t="n">
        <f aca="false">M32+N32</f>
        <v>3145120</v>
      </c>
      <c r="P32" s="21" t="s">
        <v>150</v>
      </c>
      <c r="Q32" s="21"/>
      <c r="R32" s="11" t="s">
        <v>25</v>
      </c>
    </row>
    <row r="33" customFormat="false" ht="31.5" hidden="false" customHeight="false" outlineLevel="0" collapsed="false">
      <c r="A33" s="3" t="n">
        <v>32</v>
      </c>
      <c r="B33" s="17" t="s">
        <v>151</v>
      </c>
      <c r="C33" s="3" t="s">
        <v>152</v>
      </c>
      <c r="D33" s="7" t="s">
        <v>153</v>
      </c>
      <c r="E33" s="7" t="n">
        <v>120273773</v>
      </c>
      <c r="F33" s="17" t="s">
        <v>151</v>
      </c>
      <c r="G33" s="3" t="n">
        <v>1966</v>
      </c>
      <c r="H33" s="3" t="n">
        <v>1</v>
      </c>
      <c r="I33" s="8" t="n">
        <v>373</v>
      </c>
      <c r="J33" s="7" t="s">
        <v>55</v>
      </c>
      <c r="K33" s="7" t="s">
        <v>55</v>
      </c>
      <c r="L33" s="7" t="s">
        <v>23</v>
      </c>
      <c r="M33" s="9" t="n">
        <v>596800</v>
      </c>
      <c r="N33" s="9" t="n">
        <v>0</v>
      </c>
      <c r="O33" s="9" t="n">
        <f aca="false">M33+N33</f>
        <v>596800</v>
      </c>
      <c r="P33" s="10" t="s">
        <v>154</v>
      </c>
      <c r="Q33" s="10"/>
      <c r="R33" s="11" t="s">
        <v>25</v>
      </c>
    </row>
    <row r="34" customFormat="false" ht="26.25" hidden="false" customHeight="false" outlineLevel="0" collapsed="false">
      <c r="A34" s="3" t="n">
        <v>33</v>
      </c>
      <c r="B34" s="3" t="s">
        <v>21</v>
      </c>
      <c r="C34" s="3" t="s">
        <v>155</v>
      </c>
      <c r="D34" s="7" t="s">
        <v>156</v>
      </c>
      <c r="E34" s="7" t="n">
        <v>108032015</v>
      </c>
      <c r="F34" s="3" t="s">
        <v>21</v>
      </c>
      <c r="G34" s="3" t="n">
        <v>1880</v>
      </c>
      <c r="H34" s="3" t="n">
        <v>3</v>
      </c>
      <c r="I34" s="3" t="n">
        <v>1140</v>
      </c>
      <c r="J34" s="7" t="s">
        <v>55</v>
      </c>
      <c r="K34" s="7" t="s">
        <v>23</v>
      </c>
      <c r="L34" s="7" t="s">
        <v>23</v>
      </c>
      <c r="M34" s="9" t="n">
        <v>1824000</v>
      </c>
      <c r="N34" s="9" t="n">
        <v>0</v>
      </c>
      <c r="O34" s="9" t="n">
        <f aca="false">M34+N34</f>
        <v>1824000</v>
      </c>
      <c r="P34" s="7" t="n">
        <v>2011</v>
      </c>
      <c r="Q34" s="7"/>
      <c r="R34" s="11" t="s">
        <v>25</v>
      </c>
      <c r="S34" s="1" t="s">
        <v>157</v>
      </c>
    </row>
    <row r="35" customFormat="false" ht="47.25" hidden="false" customHeight="false" outlineLevel="0" collapsed="false">
      <c r="A35" s="3" t="n">
        <v>34</v>
      </c>
      <c r="B35" s="17" t="s">
        <v>158</v>
      </c>
      <c r="C35" s="3" t="s">
        <v>159</v>
      </c>
      <c r="D35" s="7" t="s">
        <v>160</v>
      </c>
      <c r="E35" s="7" t="n">
        <v>108041825</v>
      </c>
      <c r="F35" s="17" t="s">
        <v>158</v>
      </c>
      <c r="G35" s="3" t="n">
        <v>1984</v>
      </c>
      <c r="H35" s="3" t="n">
        <v>1</v>
      </c>
      <c r="I35" s="3" t="n">
        <v>1122</v>
      </c>
      <c r="J35" s="7" t="s">
        <v>55</v>
      </c>
      <c r="K35" s="7" t="s">
        <v>23</v>
      </c>
      <c r="L35" s="7"/>
      <c r="M35" s="9" t="n">
        <v>1795200</v>
      </c>
      <c r="N35" s="9" t="n">
        <v>0</v>
      </c>
      <c r="O35" s="9" t="n">
        <f aca="false">M35+N35</f>
        <v>1795200</v>
      </c>
      <c r="P35" s="10" t="s">
        <v>161</v>
      </c>
      <c r="Q35" s="21" t="s">
        <v>162</v>
      </c>
      <c r="R35" s="11" t="s">
        <v>25</v>
      </c>
    </row>
    <row r="36" customFormat="false" ht="26.25" hidden="false" customHeight="false" outlineLevel="0" collapsed="false">
      <c r="A36" s="3" t="n">
        <v>35</v>
      </c>
      <c r="B36" s="3" t="s">
        <v>163</v>
      </c>
      <c r="C36" s="3" t="s">
        <v>164</v>
      </c>
      <c r="D36" s="7" t="s">
        <v>165</v>
      </c>
      <c r="E36" s="7" t="n">
        <v>108031755</v>
      </c>
      <c r="F36" s="3" t="s">
        <v>166</v>
      </c>
      <c r="G36" s="3" t="n">
        <v>2009</v>
      </c>
      <c r="H36" s="3" t="n">
        <v>1</v>
      </c>
      <c r="I36" s="3" t="n">
        <v>186.8</v>
      </c>
      <c r="J36" s="7" t="s">
        <v>22</v>
      </c>
      <c r="K36" s="7" t="s">
        <v>22</v>
      </c>
      <c r="L36" s="7" t="s">
        <v>23</v>
      </c>
      <c r="M36" s="9" t="n">
        <v>298880</v>
      </c>
      <c r="N36" s="9" t="n">
        <v>25000</v>
      </c>
      <c r="O36" s="9" t="n">
        <f aca="false">M36+N36</f>
        <v>323880</v>
      </c>
      <c r="P36" s="7"/>
      <c r="Q36" s="7"/>
      <c r="R36" s="11" t="s">
        <v>25</v>
      </c>
    </row>
    <row r="37" customFormat="false" ht="26.25" hidden="false" customHeight="false" outlineLevel="0" collapsed="false">
      <c r="A37" s="3" t="n">
        <v>36</v>
      </c>
      <c r="B37" s="3"/>
      <c r="C37" s="3"/>
      <c r="D37" s="7"/>
      <c r="E37" s="7" t="n">
        <v>108031756</v>
      </c>
      <c r="F37" s="3" t="s">
        <v>167</v>
      </c>
      <c r="G37" s="3" t="n">
        <v>2009</v>
      </c>
      <c r="H37" s="3" t="n">
        <v>1</v>
      </c>
      <c r="I37" s="15" t="n">
        <v>53</v>
      </c>
      <c r="J37" s="7" t="s">
        <v>22</v>
      </c>
      <c r="K37" s="7" t="s">
        <v>22</v>
      </c>
      <c r="L37" s="7" t="s">
        <v>23</v>
      </c>
      <c r="M37" s="9" t="n">
        <v>84800</v>
      </c>
      <c r="N37" s="9" t="n">
        <v>0</v>
      </c>
      <c r="O37" s="9" t="n">
        <f aca="false">M37+N37</f>
        <v>84800</v>
      </c>
      <c r="P37" s="24" t="n">
        <v>2009</v>
      </c>
      <c r="Q37" s="24"/>
      <c r="R37" s="11" t="s">
        <v>25</v>
      </c>
    </row>
    <row r="38" customFormat="false" ht="15.75" hidden="false" customHeight="false" outlineLevel="0" collapsed="false">
      <c r="M38" s="25"/>
      <c r="N38" s="25"/>
      <c r="O38" s="25"/>
    </row>
    <row r="39" customFormat="false" ht="15.75" hidden="false" customHeight="false" outlineLevel="0" collapsed="false">
      <c r="B39" s="26" t="s">
        <v>168</v>
      </c>
      <c r="M39" s="25"/>
      <c r="N39" s="25"/>
      <c r="O39" s="25"/>
    </row>
    <row r="40" customFormat="false" ht="15.75" hidden="false" customHeight="false" outlineLevel="0" collapsed="false">
      <c r="B40" s="26" t="s">
        <v>169</v>
      </c>
      <c r="M40" s="25"/>
      <c r="N40" s="25"/>
      <c r="O40" s="25"/>
    </row>
    <row r="42" customFormat="false" ht="15.75" hidden="false" customHeight="false" outlineLevel="0" collapsed="false">
      <c r="F42" s="16" t="s">
        <v>170</v>
      </c>
      <c r="G42" s="3" t="s">
        <v>171</v>
      </c>
    </row>
    <row r="43" customFormat="false" ht="15.75" hidden="false" customHeight="false" outlineLevel="0" collapsed="false">
      <c r="F43" s="16" t="s">
        <v>172</v>
      </c>
      <c r="G43" s="3" t="n">
        <v>600</v>
      </c>
    </row>
    <row r="44" customFormat="false" ht="15.75" hidden="false" customHeight="false" outlineLevel="0" collapsed="false">
      <c r="F44" s="16" t="s">
        <v>173</v>
      </c>
      <c r="G44" s="3" t="n">
        <v>600</v>
      </c>
    </row>
    <row r="45" customFormat="false" ht="15.75" hidden="false" customHeight="false" outlineLevel="0" collapsed="false">
      <c r="F45" s="16" t="s">
        <v>174</v>
      </c>
      <c r="G45" s="3" t="n">
        <v>600</v>
      </c>
    </row>
    <row r="46" customFormat="false" ht="15.75" hidden="false" customHeight="false" outlineLevel="0" collapsed="false">
      <c r="F46" s="16" t="s">
        <v>175</v>
      </c>
      <c r="G46" s="3" t="n">
        <v>600</v>
      </c>
    </row>
    <row r="47" customFormat="false" ht="15.75" hidden="false" customHeight="false" outlineLevel="0" collapsed="false">
      <c r="F47" s="27" t="s">
        <v>176</v>
      </c>
      <c r="G47" s="3" t="n">
        <v>300</v>
      </c>
    </row>
  </sheetData>
  <mergeCells count="6">
    <mergeCell ref="B9:B10"/>
    <mergeCell ref="C9:C10"/>
    <mergeCell ref="D9:D10"/>
    <mergeCell ref="B18:B19"/>
    <mergeCell ref="C18:C19"/>
    <mergeCell ref="D18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44:42Z</dcterms:created>
  <dc:creator>kasutaja</dc:creator>
  <dc:description/>
  <dc:language>en-US</dc:language>
  <cp:lastModifiedBy>Eerik</cp:lastModifiedBy>
  <cp:lastPrinted>2023-02-01T10:15:00Z</cp:lastPrinted>
  <dcterms:modified xsi:type="dcterms:W3CDTF">2023-02-01T10:15:38Z</dcterms:modified>
  <cp:revision>0</cp:revision>
  <dc:subject/>
  <dc:title/>
</cp:coreProperties>
</file>